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7/07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391.473375735</v>
      </c>
      <c r="D8" s="19" t="n">
        <v>2186.27834052</v>
      </c>
      <c r="E8" s="19" t="n">
        <v>2252.350644665</v>
      </c>
      <c r="F8" s="19" t="n">
        <v>2263.948670025</v>
      </c>
      <c r="G8" s="19" t="n">
        <v>2339.475251236</v>
      </c>
      <c r="H8" s="19" t="n">
        <v>2369.23161713</v>
      </c>
      <c r="I8" s="19" t="n">
        <v>2195.85239654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2217.06926946</v>
      </c>
      <c r="D9" s="19" t="n">
        <v>2065.670442354</v>
      </c>
      <c r="E9" s="19" t="n">
        <v>2092.1749991</v>
      </c>
      <c r="F9" s="19" t="n">
        <v>2086.159185425</v>
      </c>
      <c r="G9" s="19" t="n">
        <v>2165.277182826</v>
      </c>
      <c r="H9" s="19" t="n">
        <v>2175.29376379</v>
      </c>
      <c r="I9" s="19" t="n">
        <v>2036.31327245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759.202267</v>
      </c>
      <c r="D11" s="19" t="n">
        <v>1483.035887</v>
      </c>
      <c r="E11" s="19" t="n">
        <v>1697.264177</v>
      </c>
      <c r="F11" s="19" t="n">
        <v>1457.463041</v>
      </c>
      <c r="G11" s="19" t="n">
        <v>1657.009879</v>
      </c>
      <c r="H11" s="19" t="n">
        <v>1506.451778</v>
      </c>
      <c r="I11" s="19" t="n">
        <v>1554.932071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633.205515</v>
      </c>
      <c r="D13" s="19" t="n">
        <v>1451.778617</v>
      </c>
      <c r="E13" s="19" t="n">
        <v>1667.907506</v>
      </c>
      <c r="F13" s="19" t="n">
        <v>1399.564138</v>
      </c>
      <c r="G13" s="19" t="n">
        <v>1607.181445</v>
      </c>
      <c r="H13" s="19" t="n">
        <v>1473.053695</v>
      </c>
      <c r="I13" s="19" t="n">
        <v>1571.620373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7.16215266223277</v>
      </c>
      <c r="D14" s="20" t="n">
        <v>-2.10765432407908</v>
      </c>
      <c r="E14" s="20" t="n">
        <v>-1.7296465333929</v>
      </c>
      <c r="F14" s="20" t="n">
        <v>-3.97258121621212</v>
      </c>
      <c r="G14" s="20" t="n">
        <v>-3.00712956702897</v>
      </c>
      <c r="H14" s="20" t="n">
        <v>-2.21700312534</v>
      </c>
      <c r="I14" s="20" t="n">
        <v>1.07324958506178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738.813754</v>
      </c>
      <c r="D15" s="19" t="n">
        <v>1532.015503</v>
      </c>
      <c r="E15" s="19" t="n">
        <v>1811.561222</v>
      </c>
      <c r="F15" s="19" t="n">
        <v>1544.732646</v>
      </c>
      <c r="G15" s="19" t="n">
        <v>1693.563633</v>
      </c>
      <c r="H15" s="19" t="n">
        <v>1593.905377</v>
      </c>
      <c r="I15" s="19" t="n">
        <v>1726.75902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-1.15896354742475</v>
      </c>
      <c r="D16" s="20" t="n">
        <v>3.30265885197693</v>
      </c>
      <c r="E16" s="20" t="n">
        <v>6.73419297648913</v>
      </c>
      <c r="F16" s="20" t="n">
        <v>5.98777482138567</v>
      </c>
      <c r="G16" s="20" t="n">
        <v>2.20600700474158</v>
      </c>
      <c r="H16" s="20" t="n">
        <v>5.80527038947807</v>
      </c>
      <c r="I16" s="20" t="n">
        <v>11.0504472963565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479.218096</v>
      </c>
      <c r="D17" s="19" t="n">
        <v>1374.84716</v>
      </c>
      <c r="E17" s="19" t="n">
        <v>1599.155304</v>
      </c>
      <c r="F17" s="19" t="n">
        <v>1340.284985</v>
      </c>
      <c r="G17" s="19" t="n">
        <v>1485.706503</v>
      </c>
      <c r="H17" s="19" t="n">
        <v>1389.246566</v>
      </c>
      <c r="I17" s="19" t="n">
        <v>1475.460062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15.9154053091042</v>
      </c>
      <c r="D18" s="20" t="n">
        <v>-7.29508489635086</v>
      </c>
      <c r="E18" s="20" t="n">
        <v>-5.78041263873327</v>
      </c>
      <c r="F18" s="20" t="n">
        <v>-8.03986466233829</v>
      </c>
      <c r="G18" s="20" t="n">
        <v>-10.3381022751283</v>
      </c>
      <c r="H18" s="20" t="n">
        <v>-7.78021664627091</v>
      </c>
      <c r="I18" s="20" t="n">
        <v>-5.11096339719138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714.953003</v>
      </c>
      <c r="D19" s="19" t="n">
        <v>1537.348692</v>
      </c>
      <c r="E19" s="19" t="n">
        <v>1792.743354</v>
      </c>
      <c r="F19" s="19" t="n">
        <v>1537.365324</v>
      </c>
      <c r="G19" s="19" t="n">
        <v>1678.305488</v>
      </c>
      <c r="H19" s="19" t="n">
        <v>1578.722033</v>
      </c>
      <c r="I19" s="19" t="n">
        <v>1697.659624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-2.51530280684886</v>
      </c>
      <c r="D20" s="20" t="n">
        <v>3.66227179504524</v>
      </c>
      <c r="E20" s="20" t="n">
        <v>5.6254752968842</v>
      </c>
      <c r="F20" s="20" t="n">
        <v>5.482285365204</v>
      </c>
      <c r="G20" s="20" t="n">
        <v>1.28518298351075</v>
      </c>
      <c r="H20" s="20" t="n">
        <v>4.79738256845815</v>
      </c>
      <c r="I20" s="20" t="n">
        <v>9.17902175033342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885.023015515</v>
      </c>
      <c r="D25" s="19" t="n">
        <v>1748.746216944</v>
      </c>
      <c r="E25" s="19" t="n">
        <v>1832.8651873</v>
      </c>
      <c r="F25" s="19" t="n">
        <v>1932.662563475</v>
      </c>
      <c r="G25" s="19" t="n">
        <v>1745.417445932</v>
      </c>
      <c r="H25" s="19" t="n">
        <v>1905.38719749</v>
      </c>
      <c r="I25" s="19" t="n">
        <v>1840.878442354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2001.13687443</v>
      </c>
      <c r="D26" s="19" t="n">
        <v>1896.274128177</v>
      </c>
      <c r="E26" s="19" t="n">
        <v>1988.193585555</v>
      </c>
      <c r="F26" s="19" t="n">
        <v>2037.687449</v>
      </c>
      <c r="G26" s="19" t="n">
        <v>1872.992717236</v>
      </c>
      <c r="H26" s="19" t="n">
        <v>2002.12296718</v>
      </c>
      <c r="I26" s="19" t="n">
        <v>1954.830607674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488.565001</v>
      </c>
      <c r="D28" s="19" t="n">
        <v>1426.154145</v>
      </c>
      <c r="E28" s="19" t="n">
        <v>1501.606257</v>
      </c>
      <c r="F28" s="19" t="n">
        <v>1540.600596</v>
      </c>
      <c r="G28" s="19" t="n">
        <v>1418.482619</v>
      </c>
      <c r="H28" s="19" t="n">
        <v>1542.312229</v>
      </c>
      <c r="I28" s="19" t="n">
        <v>1513.579388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476.713058</v>
      </c>
      <c r="D30" s="19" t="n">
        <v>1392.976481</v>
      </c>
      <c r="E30" s="19" t="n">
        <v>1460.7386</v>
      </c>
      <c r="F30" s="19" t="n">
        <v>1534.538735</v>
      </c>
      <c r="G30" s="19" t="n">
        <v>1431.25564</v>
      </c>
      <c r="H30" s="19" t="n">
        <v>1535.401448</v>
      </c>
      <c r="I30" s="19" t="n">
        <v>1520.746783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0.796199224893632</v>
      </c>
      <c r="D31" s="20" t="n">
        <v>-2.32637293214893</v>
      </c>
      <c r="E31" s="20" t="n">
        <v>-2.72159607816552</v>
      </c>
      <c r="F31" s="20" t="n">
        <v>-0.393473883869633</v>
      </c>
      <c r="G31" s="20" t="n">
        <v>0.900470744506174</v>
      </c>
      <c r="H31" s="20" t="n">
        <v>-0.448079245567586</v>
      </c>
      <c r="I31" s="20" t="n">
        <v>0.47353941635468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559.460352</v>
      </c>
      <c r="D32" s="19" t="n">
        <v>1470.813981</v>
      </c>
      <c r="E32" s="19" t="n">
        <v>1597.595373</v>
      </c>
      <c r="F32" s="19" t="n">
        <v>1611.055958</v>
      </c>
      <c r="G32" s="19" t="n">
        <v>1502.933834</v>
      </c>
      <c r="H32" s="19" t="n">
        <v>1637.842506</v>
      </c>
      <c r="I32" s="19" t="n">
        <v>1614.723489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4.76266410619445</v>
      </c>
      <c r="D33" s="20" t="n">
        <v>3.13148730497151</v>
      </c>
      <c r="E33" s="20" t="n">
        <v>6.39242914396035</v>
      </c>
      <c r="F33" s="20" t="n">
        <v>4.57323995478968</v>
      </c>
      <c r="G33" s="20" t="n">
        <v>5.95363058163773</v>
      </c>
      <c r="H33" s="20" t="n">
        <v>6.19396482785718</v>
      </c>
      <c r="I33" s="20" t="n">
        <v>6.68244439650098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410.702695</v>
      </c>
      <c r="D34" s="19" t="n">
        <v>1311.779222</v>
      </c>
      <c r="E34" s="19" t="n">
        <v>1375.446768</v>
      </c>
      <c r="F34" s="19" t="n">
        <v>1459.151226</v>
      </c>
      <c r="G34" s="19" t="n">
        <v>1339.898306</v>
      </c>
      <c r="H34" s="19" t="n">
        <v>1433.720959</v>
      </c>
      <c r="I34" s="19" t="n">
        <v>1431.046033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5.23069573365577</v>
      </c>
      <c r="D35" s="20" t="n">
        <v>-8.01981492680794</v>
      </c>
      <c r="E35" s="20" t="n">
        <v>-8.40163580911343</v>
      </c>
      <c r="F35" s="20" t="n">
        <v>-5.28685826887737</v>
      </c>
      <c r="G35" s="20" t="n">
        <v>-5.54002650067015</v>
      </c>
      <c r="H35" s="20" t="n">
        <v>-7.04080976329987</v>
      </c>
      <c r="I35" s="20" t="n">
        <v>-5.45285933822455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573.79084</v>
      </c>
      <c r="D36" s="19" t="n">
        <v>1491.151274</v>
      </c>
      <c r="E36" s="19" t="n">
        <v>1563.341918</v>
      </c>
      <c r="F36" s="19" t="n">
        <v>1611.974422</v>
      </c>
      <c r="G36" s="19" t="n">
        <v>1479.626847</v>
      </c>
      <c r="H36" s="19" t="n">
        <v>1629.373044</v>
      </c>
      <c r="I36" s="19" t="n">
        <v>1611.982737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5.72536899246901</v>
      </c>
      <c r="D37" s="20" t="n">
        <v>4.55751078716671</v>
      </c>
      <c r="E37" s="20" t="n">
        <v>4.11130818829561</v>
      </c>
      <c r="F37" s="20" t="n">
        <v>4.63285722369018</v>
      </c>
      <c r="G37" s="20" t="n">
        <v>4.31053769577418</v>
      </c>
      <c r="H37" s="20" t="n">
        <v>5.64482426858849</v>
      </c>
      <c r="I37" s="20" t="n">
        <v>6.50136687775772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60.351562</v>
      </c>
      <c r="F7" s="9"/>
      <c r="G7" s="13"/>
      <c r="H7" s="9"/>
      <c r="I7" s="26" t="n">
        <v>44384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45.788574</v>
      </c>
      <c r="F8" s="9"/>
      <c r="G8" s="13"/>
      <c r="H8" s="9"/>
      <c r="I8" s="26" t="n">
        <v>44384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851301</v>
      </c>
      <c r="E13" s="9"/>
      <c r="F13" s="26" t="n">
        <v>44384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795908</v>
      </c>
      <c r="E14" s="9"/>
      <c r="F14" s="26" t="n">
        <v>44384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091492</v>
      </c>
      <c r="E19" s="27" t="n">
        <v>0.1834</v>
      </c>
      <c r="F19" s="27" t="n">
        <v>0.1828</v>
      </c>
      <c r="G19" s="27" t="n">
        <v>0.5462</v>
      </c>
      <c r="H19" s="27" t="n">
        <v>0.04915</v>
      </c>
      <c r="I19" s="27" t="n">
        <v>0.3517</v>
      </c>
      <c r="J19" s="27" t="n">
        <v>0.03652</v>
      </c>
      <c r="K19" s="27" t="n">
        <v>0.033471</v>
      </c>
      <c r="L19" s="27" t="n">
        <v>0.06279</v>
      </c>
      <c r="M19" s="27" t="n">
        <v>0.04829</v>
      </c>
      <c r="N19" s="27" t="n">
        <v>0.03929</v>
      </c>
      <c r="O19" s="27" t="n">
        <v>0.02968</v>
      </c>
      <c r="P19" s="27" t="n">
        <v>0.032165</v>
      </c>
      <c r="Q19" s="27" t="n">
        <v>0.19036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38873</v>
      </c>
      <c r="E20" s="27" t="n">
        <v>0.32116</v>
      </c>
      <c r="F20" s="27" t="n">
        <v>0.43178</v>
      </c>
      <c r="G20" s="27" t="n">
        <v>0.34323</v>
      </c>
      <c r="H20" s="27" t="n">
        <v>0.18111</v>
      </c>
      <c r="I20" s="27" t="n">
        <v>0.37652</v>
      </c>
      <c r="J20" s="27" t="n">
        <v>0.23388</v>
      </c>
      <c r="K20" s="27" t="n">
        <v>0.28984</v>
      </c>
      <c r="L20" s="27" t="n">
        <v>0.27431</v>
      </c>
      <c r="M20" s="27" t="n">
        <v>0.2646</v>
      </c>
      <c r="N20" s="27" t="n">
        <v>0.52405</v>
      </c>
      <c r="O20" s="27" t="n">
        <v>0.33745</v>
      </c>
      <c r="P20" s="27" t="n">
        <v>0.27861</v>
      </c>
      <c r="Q20" s="27" t="n">
        <v>0.36019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2225</v>
      </c>
      <c r="H7" s="27" t="n">
        <v>0.54599</v>
      </c>
      <c r="I7" s="27" t="n">
        <v>0.55415</v>
      </c>
      <c r="J7" s="27" t="n">
        <v>0.58148</v>
      </c>
      <c r="K7" s="27" t="n">
        <v>0.59083</v>
      </c>
      <c r="L7" s="27" t="n">
        <v>0.59994</v>
      </c>
      <c r="M7" s="27" t="n">
        <v>0.61156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9718</v>
      </c>
      <c r="H8" s="27" t="n">
        <v>0.54199</v>
      </c>
      <c r="I8" s="27" t="n">
        <v>0.54789</v>
      </c>
      <c r="J8" s="27" t="n">
        <v>0.56157</v>
      </c>
      <c r="K8" s="27" t="n">
        <v>0.58323</v>
      </c>
      <c r="L8" s="27" t="n">
        <v>0.58239</v>
      </c>
      <c r="M8" s="27" t="n">
        <v>0.59964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8147</v>
      </c>
      <c r="H9" s="27" t="n">
        <v>0.683</v>
      </c>
      <c r="I9" s="27" t="n">
        <v>0.66512</v>
      </c>
      <c r="J9" s="27" t="n">
        <v>0.68352</v>
      </c>
      <c r="K9" s="27" t="n">
        <v>0.69347</v>
      </c>
      <c r="L9" s="27" t="n">
        <v>0.6525</v>
      </c>
      <c r="M9" s="27" t="n">
        <v>0.65603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6617</v>
      </c>
      <c r="H10" s="27" t="n">
        <v>0.6423</v>
      </c>
      <c r="I10" s="27" t="n">
        <v>0.66123</v>
      </c>
      <c r="J10" s="27" t="n">
        <v>0.63656</v>
      </c>
      <c r="K10" s="27" t="n">
        <v>0.61437</v>
      </c>
      <c r="L10" s="27" t="n">
        <v>0.65855</v>
      </c>
      <c r="M10" s="27" t="n">
        <v>0.67285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1688</v>
      </c>
      <c r="H11" s="27" t="n">
        <v>0.27835</v>
      </c>
      <c r="I11" s="27" t="n">
        <v>0.07264</v>
      </c>
      <c r="J11" s="27" t="n">
        <v>0.16917</v>
      </c>
      <c r="K11" s="27" t="n">
        <v>0.08886</v>
      </c>
      <c r="L11" s="27" t="n">
        <v>0.05798</v>
      </c>
      <c r="M11" s="27" t="n">
        <v>0.05683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16996</v>
      </c>
      <c r="H12" s="27" t="n">
        <v>0.29192</v>
      </c>
      <c r="I12" s="27" t="n">
        <v>0.06915</v>
      </c>
      <c r="J12" s="27" t="n">
        <v>0.16032</v>
      </c>
      <c r="K12" s="27" t="n">
        <v>0.09576</v>
      </c>
      <c r="L12" s="27" t="n">
        <v>0.04616</v>
      </c>
      <c r="M12" s="27" t="n">
        <v>0.04841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813</v>
      </c>
      <c r="H13" s="27" t="n">
        <v>12.243</v>
      </c>
      <c r="I13" s="27" t="n">
        <v>12.854</v>
      </c>
      <c r="J13" s="27" t="n">
        <v>12.794</v>
      </c>
      <c r="K13" s="27" t="n">
        <v>12.195</v>
      </c>
      <c r="L13" s="27" t="n">
        <v>12.199</v>
      </c>
      <c r="M13" s="27" t="n">
        <v>12.774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781</v>
      </c>
      <c r="H14" s="27" t="n">
        <v>12.254</v>
      </c>
      <c r="I14" s="27" t="n">
        <v>12.797</v>
      </c>
      <c r="J14" s="27" t="n">
        <v>12.774</v>
      </c>
      <c r="K14" s="27" t="n">
        <v>12.163</v>
      </c>
      <c r="L14" s="27" t="n">
        <v>12.13</v>
      </c>
      <c r="M14" s="27" t="n">
        <v>12.731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2.063</v>
      </c>
      <c r="H15" s="27" t="n">
        <v>11.284</v>
      </c>
      <c r="I15" s="27" t="n">
        <v>12.303</v>
      </c>
      <c r="J15" s="27" t="n">
        <v>12.181</v>
      </c>
      <c r="K15" s="27" t="n">
        <v>11.723</v>
      </c>
      <c r="L15" s="27" t="n">
        <v>11.818</v>
      </c>
      <c r="M15" s="27" t="n">
        <v>12.386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2.13</v>
      </c>
      <c r="H16" s="27" t="n">
        <v>11.311</v>
      </c>
      <c r="I16" s="27" t="n">
        <v>12.407</v>
      </c>
      <c r="J16" s="27" t="n">
        <v>12.185</v>
      </c>
      <c r="K16" s="27" t="n">
        <v>11.688</v>
      </c>
      <c r="L16" s="27" t="n">
        <v>11.855</v>
      </c>
      <c r="M16" s="27" t="n">
        <v>12.402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42835</v>
      </c>
      <c r="H17" s="27" t="n">
        <v>11.77155</v>
      </c>
      <c r="I17" s="27" t="n">
        <v>12.60278</v>
      </c>
      <c r="J17" s="27" t="n">
        <v>12.47147</v>
      </c>
      <c r="K17" s="27" t="n">
        <v>11.94395</v>
      </c>
      <c r="L17" s="27" t="n">
        <v>11.99129</v>
      </c>
      <c r="M17" s="27" t="n">
        <v>12.56645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45059</v>
      </c>
      <c r="H18" s="27" t="n">
        <v>11.76278</v>
      </c>
      <c r="I18" s="27" t="n">
        <v>12.59927</v>
      </c>
      <c r="J18" s="27" t="n">
        <v>12.46806</v>
      </c>
      <c r="K18" s="27" t="n">
        <v>11.94058</v>
      </c>
      <c r="L18" s="27" t="n">
        <v>11.98716</v>
      </c>
      <c r="M18" s="27" t="n">
        <v>12.55378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49.7662</v>
      </c>
      <c r="H19" s="32" t="n">
        <v>47.1559</v>
      </c>
      <c r="I19" s="32" t="n">
        <v>50.4347</v>
      </c>
      <c r="J19" s="32" t="n">
        <v>49.9883</v>
      </c>
      <c r="K19" s="32" t="n">
        <v>47.7667</v>
      </c>
      <c r="L19" s="32" t="n">
        <v>48.0013</v>
      </c>
      <c r="M19" s="32" t="n">
        <v>50.2281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9.7328</v>
      </c>
      <c r="H20" s="32" t="n">
        <v>47.1172</v>
      </c>
      <c r="I20" s="32" t="n">
        <v>50.5236</v>
      </c>
      <c r="J20" s="32" t="n">
        <v>49.9931</v>
      </c>
      <c r="K20" s="32" t="n">
        <v>47.8166</v>
      </c>
      <c r="L20" s="32" t="n">
        <v>48.0119</v>
      </c>
      <c r="M20" s="32" t="n">
        <v>50.3102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9.8055</v>
      </c>
      <c r="H21" s="32" t="n">
        <v>47.0777</v>
      </c>
      <c r="I21" s="32" t="n">
        <v>50.4143</v>
      </c>
      <c r="J21" s="32" t="n">
        <v>49.8731</v>
      </c>
      <c r="K21" s="32" t="n">
        <v>47.764</v>
      </c>
      <c r="L21" s="32" t="n">
        <v>47.9594</v>
      </c>
      <c r="M21" s="32" t="n">
        <v>50.2035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45465</v>
      </c>
      <c r="H22" s="27" t="n">
        <v>1.053802</v>
      </c>
      <c r="I22" s="27" t="n">
        <v>1.052496</v>
      </c>
      <c r="J22" s="27" t="n">
        <v>1.093929</v>
      </c>
      <c r="K22" s="27" t="n">
        <v>1.080672</v>
      </c>
      <c r="L22" s="27" t="n">
        <v>1.073743</v>
      </c>
      <c r="M22" s="27" t="n">
        <v>1.099203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39502</v>
      </c>
      <c r="H23" s="27" t="n">
        <v>1.046991</v>
      </c>
      <c r="I23" s="27" t="n">
        <v>1.042418</v>
      </c>
      <c r="J23" s="27" t="n">
        <v>1.085924</v>
      </c>
      <c r="K23" s="27" t="n">
        <v>1.072065</v>
      </c>
      <c r="L23" s="27" t="n">
        <v>1.06726</v>
      </c>
      <c r="M23" s="27" t="n">
        <v>1.09316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77846</v>
      </c>
      <c r="H24" s="27" t="n">
        <v>1.091232</v>
      </c>
      <c r="I24" s="27" t="n">
        <v>1.089627</v>
      </c>
      <c r="J24" s="27" t="n">
        <v>1.112289</v>
      </c>
      <c r="K24" s="27" t="n">
        <v>1.118416</v>
      </c>
      <c r="L24" s="27" t="n">
        <v>1.124594</v>
      </c>
      <c r="M24" s="27" t="n">
        <v>1.126691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63853</v>
      </c>
      <c r="H25" s="27" t="n">
        <v>1.068366</v>
      </c>
      <c r="I25" s="27" t="n">
        <v>1.080077</v>
      </c>
      <c r="J25" s="27" t="n">
        <v>1.112388</v>
      </c>
      <c r="K25" s="27" t="n">
        <v>1.100458</v>
      </c>
      <c r="L25" s="27" t="n">
        <v>1.11621</v>
      </c>
      <c r="M25" s="27" t="n">
        <v>1.115724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42296</v>
      </c>
      <c r="H26" s="27" t="n">
        <v>0.358112</v>
      </c>
      <c r="I26" s="27" t="n">
        <v>0.365863</v>
      </c>
      <c r="J26" s="27" t="n">
        <v>0.37117</v>
      </c>
      <c r="K26" s="27" t="n">
        <v>0.365287</v>
      </c>
      <c r="L26" s="27" t="n">
        <v>0.358413</v>
      </c>
      <c r="M26" s="27" t="n">
        <v>0.369615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25809</v>
      </c>
      <c r="H27" s="27" t="n">
        <v>0.317672</v>
      </c>
      <c r="I27" s="27" t="n">
        <v>0.317049</v>
      </c>
      <c r="J27" s="27" t="n">
        <v>0.334847</v>
      </c>
      <c r="K27" s="27" t="n">
        <v>0.332711</v>
      </c>
      <c r="L27" s="27" t="n">
        <v>0.332135</v>
      </c>
      <c r="M27" s="27" t="n">
        <v>0.346003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400179</v>
      </c>
      <c r="H28" s="27" t="n">
        <v>0.40757</v>
      </c>
      <c r="I28" s="27" t="n">
        <v>0.408153</v>
      </c>
      <c r="J28" s="27" t="n">
        <v>0.398221</v>
      </c>
      <c r="K28" s="27" t="n">
        <v>0.409095</v>
      </c>
      <c r="L28" s="27" t="n">
        <v>0.405917</v>
      </c>
      <c r="M28" s="27" t="n">
        <v>0.412441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68542</v>
      </c>
      <c r="H29" s="27" t="n">
        <v>0.367211</v>
      </c>
      <c r="I29" s="27" t="n">
        <v>0.377843</v>
      </c>
      <c r="J29" s="27" t="n">
        <v>0.388675</v>
      </c>
      <c r="K29" s="27" t="n">
        <v>0.37697</v>
      </c>
      <c r="L29" s="27" t="n">
        <v>0.384031</v>
      </c>
      <c r="M29" s="27" t="n">
        <v>0.384066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